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FOMENTO TURISTICO DE MICHOACA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37253.08</v>
      </c>
      <c r="D9" s="12" t="n">
        <f aca="false">SUM(D10:D16)</f>
        <v>427507.01</v>
      </c>
      <c r="E9" s="14" t="s">
        <v>12</v>
      </c>
      <c r="F9" s="12" t="n">
        <f aca="false">SUM(F10:F18)</f>
        <v>2154573.65</v>
      </c>
      <c r="G9" s="12" t="n">
        <f aca="false">SUM(G10:G18)</f>
        <v>908651</v>
      </c>
    </row>
    <row r="10" customFormat="false" ht="12.75" hidden="false" customHeight="false" outlineLevel="0" collapsed="false">
      <c r="B10" s="15" t="s">
        <v>13</v>
      </c>
      <c r="C10" s="12" t="n">
        <v>5221.86</v>
      </c>
      <c r="D10" s="12" t="n">
        <v>124100</v>
      </c>
      <c r="E10" s="16" t="s">
        <v>14</v>
      </c>
      <c r="F10" s="12" t="n">
        <v>362464.07</v>
      </c>
      <c r="G10" s="12" t="n">
        <v>209185.79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065256.79</v>
      </c>
      <c r="G11" s="12" t="n">
        <v>13694.57</v>
      </c>
    </row>
    <row r="12" customFormat="false" ht="12.75" hidden="false" customHeight="false" outlineLevel="0" collapsed="false">
      <c r="B12" s="15" t="s">
        <v>17</v>
      </c>
      <c r="C12" s="12" t="n">
        <v>1432031.22</v>
      </c>
      <c r="D12" s="12" t="n">
        <v>303407.01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99688.71</v>
      </c>
      <c r="G16" s="12" t="n">
        <v>358606.5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453008.97</v>
      </c>
      <c r="D17" s="12" t="n">
        <f aca="false">SUM(D18:D24)</f>
        <v>2895543.0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27164.08</v>
      </c>
      <c r="G18" s="12" t="n">
        <v>327164.08</v>
      </c>
    </row>
    <row r="19" customFormat="false" ht="12.75" hidden="false" customHeight="false" outlineLevel="0" collapsed="false">
      <c r="B19" s="15" t="s">
        <v>31</v>
      </c>
      <c r="C19" s="12" t="n">
        <v>1442696</v>
      </c>
      <c r="D19" s="12" t="n">
        <v>96295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47808.14</v>
      </c>
      <c r="D20" s="12" t="n">
        <v>1919541.6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62504.83</v>
      </c>
      <c r="D24" s="12" t="n">
        <v>13051.4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3</v>
      </c>
      <c r="D25" s="12" t="n">
        <f aca="false">SUM(D26:D30)</f>
        <v>0.0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.03</v>
      </c>
      <c r="D27" s="12" t="n">
        <v>0.03</v>
      </c>
      <c r="E27" s="14" t="s">
        <v>48</v>
      </c>
      <c r="F27" s="12" t="n">
        <f aca="false">SUM(F28:F30)</f>
        <v>134946.78</v>
      </c>
      <c r="G27" s="12" t="n">
        <f aca="false">SUM(G28:G30)</f>
        <v>99593.98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134946.78</v>
      </c>
      <c r="G28" s="12" t="n">
        <v>99593.98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816.84</v>
      </c>
      <c r="G42" s="12" t="n">
        <f aca="false">SUM(G43:G45)</f>
        <v>816.8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816.84</v>
      </c>
      <c r="G43" s="12" t="n">
        <v>816.8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890262.08</v>
      </c>
      <c r="D47" s="12" t="n">
        <f aca="false">D9+D17+D25+D31+D37+D38+D41</f>
        <v>3323050.1</v>
      </c>
      <c r="E47" s="11" t="s">
        <v>86</v>
      </c>
      <c r="F47" s="12" t="n">
        <f aca="false">F9+F19+F23+F26+F27+F31+F38+F42</f>
        <v>2290337.27</v>
      </c>
      <c r="G47" s="12" t="n">
        <f aca="false">G9+G19+G23+G26+G27+G31+G38+G42</f>
        <v>1009061.8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46010233.93</v>
      </c>
      <c r="D50" s="12" t="n">
        <v>46010233.93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3578263.86</v>
      </c>
      <c r="D52" s="12" t="n">
        <v>123578263.8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06732.4</v>
      </c>
      <c r="D53" s="12" t="n">
        <v>1671172.1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078831.82</v>
      </c>
      <c r="D55" s="12" t="n">
        <v>-2078831.8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290337.27</v>
      </c>
      <c r="G59" s="12" t="n">
        <f aca="false">G47+G57</f>
        <v>1009061.8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69516398.37</v>
      </c>
      <c r="D60" s="12" t="n">
        <f aca="false">SUM(D50:D58)</f>
        <v>169180838.1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4406660.45</v>
      </c>
      <c r="D62" s="12" t="n">
        <f aca="false">D47+D60</f>
        <v>172503888.2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465896.18</v>
      </c>
      <c r="G63" s="12" t="n">
        <f aca="false">SUM(G64:G66)</f>
        <v>2465896.1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465896.18</v>
      </c>
      <c r="G66" s="12" t="n">
        <v>2465896.1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9650427</v>
      </c>
      <c r="G68" s="12" t="n">
        <f aca="false">SUM(G69:G73)</f>
        <v>169028930.2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21496.77</v>
      </c>
      <c r="G69" s="12" t="n">
        <v>204546.6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14839.25</v>
      </c>
      <c r="G70" s="12" t="n">
        <v>1210292.6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166346420.54</v>
      </c>
      <c r="G71" s="12" t="n">
        <v>166346420.54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67670.44</v>
      </c>
      <c r="G73" s="12" t="n">
        <v>1267670.4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2116323.18</v>
      </c>
      <c r="G79" s="12" t="n">
        <f aca="false">G63+G68+G75</f>
        <v>171494826.4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4406660.45</v>
      </c>
      <c r="G81" s="12" t="n">
        <f aca="false">G59+G79</f>
        <v>172503888.2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_I .</cp:lastModifiedBy>
  <cp:lastPrinted>2016-12-20T19:33:34Z</cp:lastPrinted>
  <dcterms:modified xsi:type="dcterms:W3CDTF">2025-03-27T15:03:46Z</dcterms:modified>
  <cp:revision>0</cp:revision>
  <dc:subject/>
  <dc:title/>
</cp:coreProperties>
</file>